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2017" sheetId="1" state="visible" r:id="rId2"/>
    <sheet name="22.03.2017" sheetId="2" state="visible" r:id="rId3"/>
    <sheet name="23.03.2017" sheetId="3" state="visible" r:id="rId4"/>
    <sheet name="24.03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ditya Birla Nuvo Ltd CP (03 MAY 2017)</t>
  </si>
  <si>
    <t xml:space="preserve">INE069A14HY5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Indiabulls Housing Finance Ltd CP (02 JUN 2017)</t>
  </si>
  <si>
    <t xml:space="preserve">INE148I14MP8</t>
  </si>
  <si>
    <t xml:space="preserve">Bajaj Finance Limited CP (31 MAR 2017)</t>
  </si>
  <si>
    <t xml:space="preserve">INE296A14LB4</t>
  </si>
  <si>
    <t xml:space="preserve">T+0</t>
  </si>
  <si>
    <t xml:space="preserve">CBLO - 22MAR2017</t>
  </si>
  <si>
    <t xml:space="preserve">NA</t>
  </si>
  <si>
    <t xml:space="preserve">IDBI DIVERSIFIED EQUITY FUND</t>
  </si>
  <si>
    <t xml:space="preserve">IDBI FMP - Series IV  542 Days (February 2014)  F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ULTRA SHORT TERM FUND</t>
  </si>
  <si>
    <t xml:space="preserve">IDBI MIDCAP FUND</t>
  </si>
  <si>
    <t xml:space="preserve">IDBI SHORT TERM BOND FUND</t>
  </si>
  <si>
    <t xml:space="preserve">JM Financial Products Ltd CP (23 MAR 2017)</t>
  </si>
  <si>
    <t xml:space="preserve">INE523H14ZJ9</t>
  </si>
  <si>
    <t xml:space="preserve">Manappuram Finance Ltd CP (22 MAY 2017)</t>
  </si>
  <si>
    <t xml:space="preserve">INE522D14FQ7</t>
  </si>
  <si>
    <t xml:space="preserve">Tata Motors Finance Ltd CP (29 JUN 2017)</t>
  </si>
  <si>
    <t xml:space="preserve">INE909H14JG0</t>
  </si>
  <si>
    <t xml:space="preserve">Turquoise Investments And Finance Pvt Ltd CP (23 MAR 2017)</t>
  </si>
  <si>
    <t xml:space="preserve">INE978J14EN8</t>
  </si>
  <si>
    <t xml:space="preserve">* Inter-scheme/ off market trade/market trade</t>
  </si>
  <si>
    <t xml:space="preserve">06.97 GS 06 SEP 2026</t>
  </si>
  <si>
    <t xml:space="preserve">IN0020160035</t>
  </si>
  <si>
    <t xml:space="preserve">CBLO - 23MAR2017</t>
  </si>
  <si>
    <t xml:space="preserve">Century Textiles and Industries Ltd CP (22 MAY 2017)</t>
  </si>
  <si>
    <t xml:space="preserve">INE055A14EQ7</t>
  </si>
  <si>
    <t xml:space="preserve">Hero Cycle Ltd.CP (20 JUN 2017)</t>
  </si>
  <si>
    <t xml:space="preserve">INE668E14441</t>
  </si>
  <si>
    <t xml:space="preserve">CBLO - 24MAR2017</t>
  </si>
  <si>
    <t xml:space="preserve">Indiabulls Housing Finance Ltd CP (15 JUN 2017)</t>
  </si>
  <si>
    <t xml:space="preserve">INE148I14QT1</t>
  </si>
  <si>
    <t xml:space="preserve">CBLO - 27MAR2017</t>
  </si>
  <si>
    <t xml:space="preserve">Chambal Fertilisers And Chemicals Ltd CP (27 MAR 2017)</t>
  </si>
  <si>
    <t xml:space="preserve">INE085A14BX6</t>
  </si>
  <si>
    <t xml:space="preserve">ECL Finance Ltd CP (23 MAY 2017)</t>
  </si>
  <si>
    <t xml:space="preserve">INE804I14PF0</t>
  </si>
  <si>
    <t xml:space="preserve">The Ramco Cements Ltd CP (31 MAR 2017)</t>
  </si>
  <si>
    <t xml:space="preserve">INE331A14EA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815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2858</v>
      </c>
      <c r="G6" s="4" t="n">
        <f aca="false">F6-$F$3</f>
        <v>43</v>
      </c>
      <c r="H6" s="8" t="s">
        <v>21</v>
      </c>
      <c r="I6" s="9" t="n">
        <v>42814</v>
      </c>
      <c r="J6" s="9" t="n">
        <v>42814</v>
      </c>
      <c r="K6" s="9" t="n">
        <v>42815</v>
      </c>
      <c r="L6" s="10" t="n">
        <v>500000</v>
      </c>
      <c r="M6" s="11" t="n">
        <v>49624800</v>
      </c>
      <c r="N6" s="12" t="n">
        <v>99.2496</v>
      </c>
      <c r="O6" s="13" t="n">
        <v>0.064178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0</v>
      </c>
      <c r="F7" s="6" t="n">
        <v>42888</v>
      </c>
      <c r="G7" s="4" t="n">
        <f aca="false">F7-$F$3</f>
        <v>73</v>
      </c>
      <c r="H7" s="8" t="s">
        <v>21</v>
      </c>
      <c r="I7" s="9" t="n">
        <v>42814</v>
      </c>
      <c r="J7" s="9" t="n">
        <v>42814</v>
      </c>
      <c r="K7" s="9" t="n">
        <v>42815</v>
      </c>
      <c r="L7" s="10" t="n">
        <v>2500000</v>
      </c>
      <c r="M7" s="11" t="n">
        <v>246670000</v>
      </c>
      <c r="N7" s="12" t="n">
        <v>98.668</v>
      </c>
      <c r="O7" s="13" t="n">
        <v>0.06749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5</v>
      </c>
      <c r="C8" s="4" t="s">
        <v>26</v>
      </c>
      <c r="D8" s="5" t="s">
        <v>19</v>
      </c>
      <c r="E8" s="4" t="s">
        <v>20</v>
      </c>
      <c r="F8" s="6" t="n">
        <v>42825</v>
      </c>
      <c r="G8" s="4" t="n">
        <f aca="false">F8-$F$3</f>
        <v>10</v>
      </c>
      <c r="H8" s="8" t="s">
        <v>27</v>
      </c>
      <c r="I8" s="9" t="n">
        <v>42815</v>
      </c>
      <c r="J8" s="9" t="n">
        <v>42815</v>
      </c>
      <c r="K8" s="9" t="n">
        <v>42815</v>
      </c>
      <c r="L8" s="10" t="n">
        <v>500000</v>
      </c>
      <c r="M8" s="11" t="n">
        <v>49909750</v>
      </c>
      <c r="N8" s="12" t="n">
        <v>99.8195</v>
      </c>
      <c r="O8" s="13" t="n">
        <v>0.066002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8</v>
      </c>
      <c r="C9" s="4" t="s">
        <v>29</v>
      </c>
      <c r="D9" s="5" t="s">
        <v>19</v>
      </c>
      <c r="E9" s="4" t="s">
        <v>30</v>
      </c>
      <c r="F9" s="6" t="n">
        <v>42816</v>
      </c>
      <c r="G9" s="4" t="n">
        <f aca="false">F9-$F$3</f>
        <v>1</v>
      </c>
      <c r="H9" s="8" t="s">
        <v>27</v>
      </c>
      <c r="I9" s="9" t="n">
        <v>42815</v>
      </c>
      <c r="J9" s="9" t="n">
        <v>42815</v>
      </c>
      <c r="K9" s="9" t="n">
        <v>42815</v>
      </c>
      <c r="L9" s="10" t="n">
        <v>142869726</v>
      </c>
      <c r="M9" s="11" t="n">
        <v>142846900.53</v>
      </c>
      <c r="N9" s="12" t="n">
        <v>99.98402358</v>
      </c>
      <c r="O9" s="13" t="n">
        <v>0.058323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8</v>
      </c>
      <c r="C10" s="4" t="s">
        <v>29</v>
      </c>
      <c r="D10" s="5" t="s">
        <v>19</v>
      </c>
      <c r="E10" s="4" t="s">
        <v>31</v>
      </c>
      <c r="F10" s="6" t="n">
        <v>42816</v>
      </c>
      <c r="G10" s="4" t="n">
        <f aca="false">F10-$F$3</f>
        <v>1</v>
      </c>
      <c r="H10" s="8" t="s">
        <v>27</v>
      </c>
      <c r="I10" s="9" t="n">
        <v>42815</v>
      </c>
      <c r="J10" s="9" t="n">
        <v>42815</v>
      </c>
      <c r="K10" s="9" t="n">
        <v>42815</v>
      </c>
      <c r="L10" s="10" t="n">
        <v>202375511</v>
      </c>
      <c r="M10" s="11" t="n">
        <v>202343178.64</v>
      </c>
      <c r="N10" s="12" t="n">
        <v>99.98402358</v>
      </c>
      <c r="O10" s="13" t="n">
        <v>0.05832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8</v>
      </c>
      <c r="C11" s="4" t="s">
        <v>29</v>
      </c>
      <c r="D11" s="5" t="s">
        <v>19</v>
      </c>
      <c r="E11" s="4" t="s">
        <v>32</v>
      </c>
      <c r="F11" s="6" t="n">
        <v>42816</v>
      </c>
      <c r="G11" s="4" t="n">
        <f aca="false">F11-$F$3</f>
        <v>1</v>
      </c>
      <c r="H11" s="8" t="s">
        <v>27</v>
      </c>
      <c r="I11" s="9" t="n">
        <v>42815</v>
      </c>
      <c r="J11" s="9" t="n">
        <v>42815</v>
      </c>
      <c r="K11" s="9" t="n">
        <v>42815</v>
      </c>
      <c r="L11" s="10" t="n">
        <v>152981689</v>
      </c>
      <c r="M11" s="11" t="n">
        <v>152957248</v>
      </c>
      <c r="N11" s="12" t="n">
        <v>99.98402358</v>
      </c>
      <c r="O11" s="13" t="n">
        <v>0.05832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8</v>
      </c>
      <c r="C12" s="4" t="s">
        <v>29</v>
      </c>
      <c r="D12" s="5" t="s">
        <v>19</v>
      </c>
      <c r="E12" s="4" t="s">
        <v>33</v>
      </c>
      <c r="F12" s="6" t="n">
        <v>42816</v>
      </c>
      <c r="G12" s="4" t="n">
        <f aca="false">F12-$F$3</f>
        <v>1</v>
      </c>
      <c r="H12" s="8" t="s">
        <v>27</v>
      </c>
      <c r="I12" s="9" t="n">
        <v>42815</v>
      </c>
      <c r="J12" s="9" t="n">
        <v>42815</v>
      </c>
      <c r="K12" s="9" t="n">
        <v>42815</v>
      </c>
      <c r="L12" s="10" t="n">
        <v>414625</v>
      </c>
      <c r="M12" s="11" t="n">
        <v>414558.76</v>
      </c>
      <c r="N12" s="12" t="n">
        <v>99.98402358</v>
      </c>
      <c r="O12" s="13" t="n">
        <v>0.058323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8</v>
      </c>
      <c r="C13" s="4" t="s">
        <v>29</v>
      </c>
      <c r="D13" s="5" t="s">
        <v>19</v>
      </c>
      <c r="E13" s="15" t="s">
        <v>34</v>
      </c>
      <c r="F13" s="6" t="n">
        <v>42816</v>
      </c>
      <c r="G13" s="4" t="n">
        <f aca="false">F13-$F$3</f>
        <v>1</v>
      </c>
      <c r="H13" s="8" t="s">
        <v>27</v>
      </c>
      <c r="I13" s="9" t="n">
        <v>42815</v>
      </c>
      <c r="J13" s="9" t="n">
        <v>42815</v>
      </c>
      <c r="K13" s="9" t="n">
        <v>42815</v>
      </c>
      <c r="L13" s="10" t="n">
        <v>2401840</v>
      </c>
      <c r="M13" s="11" t="n">
        <v>2401456.27</v>
      </c>
      <c r="N13" s="12" t="n">
        <v>99.98402358</v>
      </c>
      <c r="O13" s="13" t="n">
        <v>0.058323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28</v>
      </c>
      <c r="C14" s="4" t="s">
        <v>29</v>
      </c>
      <c r="D14" s="5" t="s">
        <v>19</v>
      </c>
      <c r="E14" s="15" t="s">
        <v>35</v>
      </c>
      <c r="F14" s="6" t="n">
        <v>42816</v>
      </c>
      <c r="G14" s="4" t="n">
        <f aca="false">F14-$F$3</f>
        <v>1</v>
      </c>
      <c r="H14" s="8" t="s">
        <v>27</v>
      </c>
      <c r="I14" s="9" t="n">
        <v>42815</v>
      </c>
      <c r="J14" s="9" t="n">
        <v>42815</v>
      </c>
      <c r="K14" s="9" t="n">
        <v>42815</v>
      </c>
      <c r="L14" s="10" t="n">
        <v>237077500</v>
      </c>
      <c r="M14" s="11" t="n">
        <v>237039623.5</v>
      </c>
      <c r="N14" s="12" t="n">
        <v>99.98402358</v>
      </c>
      <c r="O14" s="13" t="n">
        <v>0.058323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28</v>
      </c>
      <c r="C15" s="4" t="s">
        <v>29</v>
      </c>
      <c r="D15" s="5" t="s">
        <v>19</v>
      </c>
      <c r="E15" s="7" t="s">
        <v>36</v>
      </c>
      <c r="F15" s="6" t="n">
        <v>42816</v>
      </c>
      <c r="G15" s="4" t="n">
        <f aca="false">F15-$F$3</f>
        <v>1</v>
      </c>
      <c r="H15" s="8" t="s">
        <v>27</v>
      </c>
      <c r="I15" s="9" t="n">
        <v>42815</v>
      </c>
      <c r="J15" s="9" t="n">
        <v>42815</v>
      </c>
      <c r="K15" s="9" t="n">
        <v>42815</v>
      </c>
      <c r="L15" s="10" t="n">
        <v>18502845</v>
      </c>
      <c r="M15" s="11" t="n">
        <v>18499888.91</v>
      </c>
      <c r="N15" s="12" t="n">
        <v>99.98402358</v>
      </c>
      <c r="O15" s="13" t="n">
        <v>0.05832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28</v>
      </c>
      <c r="C16" s="4" t="s">
        <v>29</v>
      </c>
      <c r="D16" s="5" t="s">
        <v>19</v>
      </c>
      <c r="E16" s="4" t="s">
        <v>37</v>
      </c>
      <c r="F16" s="6" t="n">
        <v>42816</v>
      </c>
      <c r="G16" s="4" t="n">
        <f aca="false">F16-$F$3</f>
        <v>1</v>
      </c>
      <c r="H16" s="8" t="s">
        <v>27</v>
      </c>
      <c r="I16" s="9" t="n">
        <v>42815</v>
      </c>
      <c r="J16" s="9" t="n">
        <v>42815</v>
      </c>
      <c r="K16" s="9" t="n">
        <v>42815</v>
      </c>
      <c r="L16" s="10" t="n">
        <v>3562636</v>
      </c>
      <c r="M16" s="11" t="n">
        <v>3562066.82</v>
      </c>
      <c r="N16" s="12" t="n">
        <v>99.98402358</v>
      </c>
      <c r="O16" s="13" t="n">
        <v>0.05832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28</v>
      </c>
      <c r="C17" s="4" t="s">
        <v>29</v>
      </c>
      <c r="D17" s="5" t="s">
        <v>19</v>
      </c>
      <c r="E17" s="4" t="s">
        <v>20</v>
      </c>
      <c r="F17" s="6" t="n">
        <v>42816</v>
      </c>
      <c r="G17" s="4" t="n">
        <f aca="false">F17-$F$3</f>
        <v>1</v>
      </c>
      <c r="H17" s="8" t="s">
        <v>27</v>
      </c>
      <c r="I17" s="9" t="n">
        <v>42815</v>
      </c>
      <c r="J17" s="9" t="n">
        <v>42815</v>
      </c>
      <c r="K17" s="9" t="n">
        <v>42815</v>
      </c>
      <c r="L17" s="10" t="n">
        <v>1903298369</v>
      </c>
      <c r="M17" s="11" t="n">
        <v>1902994290.06</v>
      </c>
      <c r="N17" s="12" t="n">
        <v>99.98402358</v>
      </c>
      <c r="O17" s="13" t="n">
        <v>0.05832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28</v>
      </c>
      <c r="C18" s="4" t="s">
        <v>29</v>
      </c>
      <c r="D18" s="5" t="s">
        <v>19</v>
      </c>
      <c r="E18" s="4" t="s">
        <v>38</v>
      </c>
      <c r="F18" s="6" t="n">
        <v>42816</v>
      </c>
      <c r="G18" s="4" t="n">
        <f aca="false">F18-$F$3</f>
        <v>1</v>
      </c>
      <c r="H18" s="8" t="s">
        <v>27</v>
      </c>
      <c r="I18" s="9" t="n">
        <v>42815</v>
      </c>
      <c r="J18" s="9" t="n">
        <v>42815</v>
      </c>
      <c r="K18" s="9" t="n">
        <v>42815</v>
      </c>
      <c r="L18" s="10" t="n">
        <v>1723865</v>
      </c>
      <c r="M18" s="11" t="n">
        <v>1723589.59</v>
      </c>
      <c r="N18" s="12" t="n">
        <v>99.98402358</v>
      </c>
      <c r="O18" s="13" t="n">
        <v>0.05832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28</v>
      </c>
      <c r="C19" s="4" t="s">
        <v>29</v>
      </c>
      <c r="D19" s="5" t="s">
        <v>19</v>
      </c>
      <c r="E19" s="4" t="s">
        <v>39</v>
      </c>
      <c r="F19" s="6" t="n">
        <v>42816</v>
      </c>
      <c r="G19" s="4" t="n">
        <f aca="false">F19-$F$3</f>
        <v>1</v>
      </c>
      <c r="H19" s="8" t="s">
        <v>27</v>
      </c>
      <c r="I19" s="9" t="n">
        <v>42815</v>
      </c>
      <c r="J19" s="9" t="n">
        <v>42815</v>
      </c>
      <c r="K19" s="9" t="n">
        <v>42815</v>
      </c>
      <c r="L19" s="10" t="n">
        <v>202138844</v>
      </c>
      <c r="M19" s="11" t="n">
        <v>202106549.45</v>
      </c>
      <c r="N19" s="12" t="n">
        <v>99.98402358</v>
      </c>
      <c r="O19" s="13" t="n">
        <v>0.05832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28</v>
      </c>
      <c r="C20" s="4" t="s">
        <v>29</v>
      </c>
      <c r="D20" s="5" t="s">
        <v>19</v>
      </c>
      <c r="E20" s="4" t="s">
        <v>40</v>
      </c>
      <c r="F20" s="6" t="n">
        <v>42816</v>
      </c>
      <c r="G20" s="4" t="n">
        <f aca="false">F20-$F$3</f>
        <v>1</v>
      </c>
      <c r="H20" s="8" t="s">
        <v>27</v>
      </c>
      <c r="I20" s="9" t="n">
        <v>42815</v>
      </c>
      <c r="J20" s="9" t="n">
        <v>42815</v>
      </c>
      <c r="K20" s="9" t="n">
        <v>42815</v>
      </c>
      <c r="L20" s="10" t="n">
        <v>44891040</v>
      </c>
      <c r="M20" s="11" t="n">
        <v>44883868.02</v>
      </c>
      <c r="N20" s="12" t="n">
        <v>99.98402358</v>
      </c>
      <c r="O20" s="13" t="n">
        <v>0.05832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28</v>
      </c>
      <c r="C21" s="4" t="s">
        <v>29</v>
      </c>
      <c r="D21" s="5" t="s">
        <v>19</v>
      </c>
      <c r="E21" s="4" t="s">
        <v>41</v>
      </c>
      <c r="F21" s="6" t="n">
        <v>42816</v>
      </c>
      <c r="G21" s="4" t="n">
        <f aca="false">F21-$F$3</f>
        <v>1</v>
      </c>
      <c r="H21" s="8" t="s">
        <v>27</v>
      </c>
      <c r="I21" s="9" t="n">
        <v>42815</v>
      </c>
      <c r="J21" s="9" t="n">
        <v>42815</v>
      </c>
      <c r="K21" s="9" t="n">
        <v>42815</v>
      </c>
      <c r="L21" s="10" t="n">
        <v>91155840</v>
      </c>
      <c r="M21" s="11" t="n">
        <v>91141276.56</v>
      </c>
      <c r="N21" s="12" t="n">
        <v>99.98402358</v>
      </c>
      <c r="O21" s="13" t="n">
        <v>0.05832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28</v>
      </c>
      <c r="C22" s="4" t="s">
        <v>29</v>
      </c>
      <c r="D22" s="5" t="s">
        <v>19</v>
      </c>
      <c r="E22" s="4" t="s">
        <v>42</v>
      </c>
      <c r="F22" s="6" t="n">
        <v>42816</v>
      </c>
      <c r="G22" s="4" t="n">
        <f aca="false">F22-$F$3</f>
        <v>1</v>
      </c>
      <c r="H22" s="8" t="s">
        <v>27</v>
      </c>
      <c r="I22" s="9" t="n">
        <v>42815</v>
      </c>
      <c r="J22" s="9" t="n">
        <v>42815</v>
      </c>
      <c r="K22" s="9" t="n">
        <v>42815</v>
      </c>
      <c r="L22" s="10" t="n">
        <v>8051979</v>
      </c>
      <c r="M22" s="11" t="n">
        <v>8050692.58</v>
      </c>
      <c r="N22" s="12" t="n">
        <v>99.98402358</v>
      </c>
      <c r="O22" s="13" t="n">
        <v>0.05832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28</v>
      </c>
      <c r="C23" s="4" t="s">
        <v>29</v>
      </c>
      <c r="D23" s="5" t="s">
        <v>19</v>
      </c>
      <c r="E23" s="4" t="s">
        <v>43</v>
      </c>
      <c r="F23" s="6" t="n">
        <v>42816</v>
      </c>
      <c r="G23" s="4" t="n">
        <f aca="false">F23-$F$3</f>
        <v>1</v>
      </c>
      <c r="H23" s="8" t="s">
        <v>27</v>
      </c>
      <c r="I23" s="9" t="n">
        <v>42815</v>
      </c>
      <c r="J23" s="9" t="n">
        <v>42815</v>
      </c>
      <c r="K23" s="9" t="n">
        <v>42815</v>
      </c>
      <c r="L23" s="10" t="n">
        <v>573120536</v>
      </c>
      <c r="M23" s="11" t="n">
        <v>573028971.86</v>
      </c>
      <c r="N23" s="12" t="n">
        <v>99.98402358</v>
      </c>
      <c r="O23" s="13" t="n">
        <v>0.05832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28</v>
      </c>
      <c r="C24" s="4" t="s">
        <v>29</v>
      </c>
      <c r="D24" s="5" t="s">
        <v>19</v>
      </c>
      <c r="E24" s="4" t="s">
        <v>44</v>
      </c>
      <c r="F24" s="6" t="n">
        <v>42816</v>
      </c>
      <c r="G24" s="4" t="n">
        <f aca="false">F24-$F$3</f>
        <v>1</v>
      </c>
      <c r="H24" s="8" t="s">
        <v>27</v>
      </c>
      <c r="I24" s="9" t="n">
        <v>42815</v>
      </c>
      <c r="J24" s="9" t="n">
        <v>42815</v>
      </c>
      <c r="K24" s="9" t="n">
        <v>42815</v>
      </c>
      <c r="L24" s="10" t="n">
        <v>378768406</v>
      </c>
      <c r="M24" s="11" t="n">
        <v>378707892.37</v>
      </c>
      <c r="N24" s="12" t="n">
        <v>99.98402358</v>
      </c>
      <c r="O24" s="13" t="n">
        <v>0.05832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28</v>
      </c>
      <c r="C25" s="4" t="s">
        <v>29</v>
      </c>
      <c r="D25" s="5" t="s">
        <v>19</v>
      </c>
      <c r="E25" s="4" t="s">
        <v>45</v>
      </c>
      <c r="F25" s="6" t="n">
        <v>42816</v>
      </c>
      <c r="G25" s="4" t="n">
        <f aca="false">F25-$F$3</f>
        <v>1</v>
      </c>
      <c r="H25" s="8" t="s">
        <v>27</v>
      </c>
      <c r="I25" s="9" t="n">
        <v>42815</v>
      </c>
      <c r="J25" s="9" t="n">
        <v>42815</v>
      </c>
      <c r="K25" s="9" t="n">
        <v>42815</v>
      </c>
      <c r="L25" s="10" t="n">
        <v>1103581183</v>
      </c>
      <c r="M25" s="11" t="n">
        <v>1103404870.24</v>
      </c>
      <c r="N25" s="12" t="n">
        <v>99.98402358</v>
      </c>
      <c r="O25" s="13" t="n">
        <v>0.05832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28</v>
      </c>
      <c r="C26" s="4" t="s">
        <v>29</v>
      </c>
      <c r="D26" s="5" t="s">
        <v>19</v>
      </c>
      <c r="E26" s="4" t="s">
        <v>46</v>
      </c>
      <c r="F26" s="6" t="n">
        <v>42816</v>
      </c>
      <c r="G26" s="4" t="n">
        <f aca="false">F26-$F$3</f>
        <v>1</v>
      </c>
      <c r="H26" s="8" t="s">
        <v>27</v>
      </c>
      <c r="I26" s="9" t="n">
        <v>42815</v>
      </c>
      <c r="J26" s="9" t="n">
        <v>42815</v>
      </c>
      <c r="K26" s="9" t="n">
        <v>42815</v>
      </c>
      <c r="L26" s="10" t="n">
        <v>366083566</v>
      </c>
      <c r="M26" s="11" t="n">
        <v>366025078.95</v>
      </c>
      <c r="N26" s="12" t="n">
        <v>99.98402358</v>
      </c>
      <c r="O26" s="13" t="n">
        <v>0.05832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47</v>
      </c>
      <c r="C27" s="4" t="s">
        <v>48</v>
      </c>
      <c r="D27" s="5" t="s">
        <v>19</v>
      </c>
      <c r="E27" s="4" t="s">
        <v>20</v>
      </c>
      <c r="F27" s="6" t="n">
        <v>42817</v>
      </c>
      <c r="G27" s="4" t="n">
        <f aca="false">F27-$F$3</f>
        <v>2</v>
      </c>
      <c r="H27" s="8" t="s">
        <v>27</v>
      </c>
      <c r="I27" s="9" t="n">
        <v>42815</v>
      </c>
      <c r="J27" s="9" t="n">
        <v>42815</v>
      </c>
      <c r="K27" s="9" t="n">
        <v>42815</v>
      </c>
      <c r="L27" s="10" t="n">
        <v>5000000</v>
      </c>
      <c r="M27" s="11" t="n">
        <v>499699500</v>
      </c>
      <c r="N27" s="12" t="n">
        <v>99.9399</v>
      </c>
      <c r="O27" s="13" t="n">
        <v>0.109748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47</v>
      </c>
      <c r="C28" s="4" t="s">
        <v>48</v>
      </c>
      <c r="D28" s="5" t="s">
        <v>19</v>
      </c>
      <c r="E28" s="4" t="s">
        <v>44</v>
      </c>
      <c r="F28" s="6" t="n">
        <v>42817</v>
      </c>
      <c r="G28" s="4" t="n">
        <f aca="false">F28-$F$3</f>
        <v>2</v>
      </c>
      <c r="H28" s="8" t="s">
        <v>27</v>
      </c>
      <c r="I28" s="9" t="n">
        <v>42815</v>
      </c>
      <c r="J28" s="9" t="n">
        <v>42815</v>
      </c>
      <c r="K28" s="9" t="n">
        <v>42815</v>
      </c>
      <c r="L28" s="10" t="n">
        <v>5000000</v>
      </c>
      <c r="M28" s="11" t="n">
        <v>499699500</v>
      </c>
      <c r="N28" s="12" t="n">
        <v>99.9399</v>
      </c>
      <c r="O28" s="13" t="n">
        <v>0.109748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49</v>
      </c>
      <c r="C29" s="4" t="s">
        <v>50</v>
      </c>
      <c r="D29" s="5" t="s">
        <v>19</v>
      </c>
      <c r="E29" s="4" t="s">
        <v>20</v>
      </c>
      <c r="F29" s="6" t="n">
        <v>42877</v>
      </c>
      <c r="G29" s="4" t="n">
        <f aca="false">F29-$F$3</f>
        <v>62</v>
      </c>
      <c r="H29" s="8" t="s">
        <v>27</v>
      </c>
      <c r="I29" s="9" t="n">
        <v>42815</v>
      </c>
      <c r="J29" s="9" t="n">
        <v>42815</v>
      </c>
      <c r="K29" s="9" t="n">
        <v>42815</v>
      </c>
      <c r="L29" s="10" t="n">
        <v>7500000</v>
      </c>
      <c r="M29" s="11" t="n">
        <v>740689500</v>
      </c>
      <c r="N29" s="12" t="n">
        <v>98.7586</v>
      </c>
      <c r="O29" s="13" t="n">
        <v>0.074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49</v>
      </c>
      <c r="C30" s="4" t="s">
        <v>50</v>
      </c>
      <c r="D30" s="5" t="s">
        <v>19</v>
      </c>
      <c r="E30" s="4" t="s">
        <v>44</v>
      </c>
      <c r="F30" s="6" t="n">
        <v>42877</v>
      </c>
      <c r="G30" s="4" t="n">
        <f aca="false">F30-$F$3</f>
        <v>62</v>
      </c>
      <c r="H30" s="8" t="s">
        <v>27</v>
      </c>
      <c r="I30" s="9" t="n">
        <v>42815</v>
      </c>
      <c r="J30" s="9" t="n">
        <v>42815</v>
      </c>
      <c r="K30" s="9" t="n">
        <v>42815</v>
      </c>
      <c r="L30" s="10" t="n">
        <v>3500000</v>
      </c>
      <c r="M30" s="11" t="n">
        <v>345655100</v>
      </c>
      <c r="N30" s="12" t="n">
        <v>98.7586</v>
      </c>
      <c r="O30" s="13" t="n">
        <v>0.074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51</v>
      </c>
      <c r="C31" s="4" t="s">
        <v>52</v>
      </c>
      <c r="D31" s="5" t="s">
        <v>19</v>
      </c>
      <c r="E31" s="4" t="s">
        <v>44</v>
      </c>
      <c r="F31" s="6" t="n">
        <v>42915</v>
      </c>
      <c r="G31" s="4" t="n">
        <f aca="false">F31-$F$3</f>
        <v>100</v>
      </c>
      <c r="H31" s="8" t="s">
        <v>27</v>
      </c>
      <c r="I31" s="9" t="n">
        <v>42815</v>
      </c>
      <c r="J31" s="9" t="n">
        <v>42815</v>
      </c>
      <c r="K31" s="9" t="n">
        <v>42815</v>
      </c>
      <c r="L31" s="10" t="n">
        <v>2500000</v>
      </c>
      <c r="M31" s="11" t="n">
        <v>245361750</v>
      </c>
      <c r="N31" s="12" t="n">
        <v>98.1447</v>
      </c>
      <c r="O31" s="13" t="n">
        <v>0.068999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53</v>
      </c>
      <c r="C32" s="4" t="s">
        <v>54</v>
      </c>
      <c r="D32" s="5" t="s">
        <v>19</v>
      </c>
      <c r="E32" s="4" t="s">
        <v>20</v>
      </c>
      <c r="F32" s="6" t="n">
        <v>42817</v>
      </c>
      <c r="G32" s="4" t="n">
        <f aca="false">F32-$F$3</f>
        <v>2</v>
      </c>
      <c r="H32" s="8" t="s">
        <v>27</v>
      </c>
      <c r="I32" s="9" t="n">
        <v>42815</v>
      </c>
      <c r="J32" s="9" t="n">
        <v>42815</v>
      </c>
      <c r="K32" s="9" t="n">
        <v>42815</v>
      </c>
      <c r="L32" s="10" t="n">
        <v>5000000</v>
      </c>
      <c r="M32" s="11" t="n">
        <v>499826000</v>
      </c>
      <c r="N32" s="12" t="n">
        <v>99.9652</v>
      </c>
      <c r="O32" s="13" t="n">
        <v>0.063532</v>
      </c>
      <c r="P32" s="4" t="s">
        <v>22</v>
      </c>
    </row>
    <row r="34" customFormat="false" ht="14.4" hidden="false" customHeight="false" outlineLevel="0" collapsed="false">
      <c r="A34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816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6</v>
      </c>
      <c r="C6" s="4" t="s">
        <v>57</v>
      </c>
      <c r="D6" s="5" t="s">
        <v>19</v>
      </c>
      <c r="E6" s="4" t="s">
        <v>44</v>
      </c>
      <c r="F6" s="6" t="n">
        <v>46271</v>
      </c>
      <c r="G6" s="4" t="n">
        <f aca="false">F6-$F$3</f>
        <v>3455</v>
      </c>
      <c r="H6" s="8" t="s">
        <v>21</v>
      </c>
      <c r="I6" s="9" t="n">
        <v>42815</v>
      </c>
      <c r="J6" s="9" t="n">
        <v>42815</v>
      </c>
      <c r="K6" s="9" t="n">
        <v>42816</v>
      </c>
      <c r="L6" s="10" t="n">
        <v>2500000</v>
      </c>
      <c r="M6" s="11" t="n">
        <v>252114444</v>
      </c>
      <c r="N6" s="12" t="n">
        <v>100.536</v>
      </c>
      <c r="O6" s="13" t="n">
        <v>0.068912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6</v>
      </c>
      <c r="C7" s="4" t="s">
        <v>57</v>
      </c>
      <c r="D7" s="5" t="s">
        <v>19</v>
      </c>
      <c r="E7" s="4" t="s">
        <v>44</v>
      </c>
      <c r="F7" s="6" t="n">
        <v>46271</v>
      </c>
      <c r="G7" s="4" t="n">
        <f aca="false">F7-$F$3</f>
        <v>3455</v>
      </c>
      <c r="H7" s="8" t="s">
        <v>21</v>
      </c>
      <c r="I7" s="9" t="n">
        <v>42815</v>
      </c>
      <c r="J7" s="9" t="n">
        <v>42815</v>
      </c>
      <c r="K7" s="9" t="n">
        <v>42816</v>
      </c>
      <c r="L7" s="10" t="n">
        <v>2500000</v>
      </c>
      <c r="M7" s="11" t="n">
        <v>252103194</v>
      </c>
      <c r="N7" s="12" t="n">
        <v>100.5315</v>
      </c>
      <c r="O7" s="13" t="n">
        <v>0.068918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8</v>
      </c>
      <c r="C8" s="4" t="s">
        <v>29</v>
      </c>
      <c r="D8" s="5" t="s">
        <v>19</v>
      </c>
      <c r="E8" s="4" t="s">
        <v>30</v>
      </c>
      <c r="F8" s="6" t="n">
        <v>42817</v>
      </c>
      <c r="G8" s="4" t="n">
        <f aca="false">F8-$F$3</f>
        <v>1</v>
      </c>
      <c r="H8" s="8" t="s">
        <v>27</v>
      </c>
      <c r="I8" s="9" t="n">
        <v>42816</v>
      </c>
      <c r="J8" s="9" t="n">
        <v>42816</v>
      </c>
      <c r="K8" s="9" t="n">
        <v>42816</v>
      </c>
      <c r="L8" s="10" t="n">
        <v>135333719</v>
      </c>
      <c r="M8" s="11" t="n">
        <v>135312213.48</v>
      </c>
      <c r="N8" s="12" t="n">
        <v>99.98410927</v>
      </c>
      <c r="O8" s="13" t="n">
        <v>0.05801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58</v>
      </c>
      <c r="C9" s="4" t="s">
        <v>29</v>
      </c>
      <c r="D9" s="5" t="s">
        <v>19</v>
      </c>
      <c r="E9" s="4" t="s">
        <v>32</v>
      </c>
      <c r="F9" s="6" t="n">
        <v>42817</v>
      </c>
      <c r="G9" s="4" t="n">
        <f aca="false">F9-$F$3</f>
        <v>1</v>
      </c>
      <c r="H9" s="8" t="s">
        <v>27</v>
      </c>
      <c r="I9" s="9" t="n">
        <v>42816</v>
      </c>
      <c r="J9" s="9" t="n">
        <v>42816</v>
      </c>
      <c r="K9" s="9" t="n">
        <v>42816</v>
      </c>
      <c r="L9" s="10" t="n">
        <v>152774579</v>
      </c>
      <c r="M9" s="11" t="n">
        <v>152750302</v>
      </c>
      <c r="N9" s="12" t="n">
        <v>99.98410927</v>
      </c>
      <c r="O9" s="13" t="n">
        <v>0.0580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58</v>
      </c>
      <c r="C10" s="4" t="s">
        <v>29</v>
      </c>
      <c r="D10" s="5" t="s">
        <v>19</v>
      </c>
      <c r="E10" s="4" t="s">
        <v>33</v>
      </c>
      <c r="F10" s="6" t="n">
        <v>42817</v>
      </c>
      <c r="G10" s="4" t="n">
        <f aca="false">F10-$F$3</f>
        <v>1</v>
      </c>
      <c r="H10" s="8" t="s">
        <v>27</v>
      </c>
      <c r="I10" s="9" t="n">
        <v>42816</v>
      </c>
      <c r="J10" s="9" t="n">
        <v>42816</v>
      </c>
      <c r="K10" s="9" t="n">
        <v>42816</v>
      </c>
      <c r="L10" s="10" t="n">
        <v>220010</v>
      </c>
      <c r="M10" s="11" t="n">
        <v>219975.04</v>
      </c>
      <c r="N10" s="12" t="n">
        <v>99.98410927</v>
      </c>
      <c r="O10" s="13" t="n">
        <v>0.0580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58</v>
      </c>
      <c r="C11" s="4" t="s">
        <v>29</v>
      </c>
      <c r="D11" s="5" t="s">
        <v>19</v>
      </c>
      <c r="E11" s="4" t="s">
        <v>34</v>
      </c>
      <c r="F11" s="6" t="n">
        <v>42817</v>
      </c>
      <c r="G11" s="4" t="n">
        <f aca="false">F11-$F$3</f>
        <v>1</v>
      </c>
      <c r="H11" s="8" t="s">
        <v>27</v>
      </c>
      <c r="I11" s="9" t="n">
        <v>42816</v>
      </c>
      <c r="J11" s="9" t="n">
        <v>42816</v>
      </c>
      <c r="K11" s="9" t="n">
        <v>42816</v>
      </c>
      <c r="L11" s="10" t="n">
        <v>7012512</v>
      </c>
      <c r="M11" s="11" t="n">
        <v>7011397.66</v>
      </c>
      <c r="N11" s="12" t="n">
        <v>99.98410927</v>
      </c>
      <c r="O11" s="13" t="n">
        <v>0.0580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58</v>
      </c>
      <c r="C12" s="4" t="s">
        <v>29</v>
      </c>
      <c r="D12" s="5" t="s">
        <v>19</v>
      </c>
      <c r="E12" s="15" t="s">
        <v>35</v>
      </c>
      <c r="F12" s="6" t="n">
        <v>42817</v>
      </c>
      <c r="G12" s="4" t="n">
        <f aca="false">F12-$F$3</f>
        <v>1</v>
      </c>
      <c r="H12" s="8" t="s">
        <v>27</v>
      </c>
      <c r="I12" s="9" t="n">
        <v>42816</v>
      </c>
      <c r="J12" s="9" t="n">
        <v>42816</v>
      </c>
      <c r="K12" s="9" t="n">
        <v>42816</v>
      </c>
      <c r="L12" s="10" t="n">
        <v>220373608</v>
      </c>
      <c r="M12" s="11" t="n">
        <v>220338589.02</v>
      </c>
      <c r="N12" s="12" t="n">
        <v>99.98410927</v>
      </c>
      <c r="O12" s="13" t="n">
        <v>0.0580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58</v>
      </c>
      <c r="C13" s="4" t="s">
        <v>29</v>
      </c>
      <c r="D13" s="5" t="s">
        <v>19</v>
      </c>
      <c r="E13" s="15" t="s">
        <v>36</v>
      </c>
      <c r="F13" s="6" t="n">
        <v>42817</v>
      </c>
      <c r="G13" s="4" t="n">
        <f aca="false">F13-$F$3</f>
        <v>1</v>
      </c>
      <c r="H13" s="8" t="s">
        <v>27</v>
      </c>
      <c r="I13" s="9" t="n">
        <v>42816</v>
      </c>
      <c r="J13" s="9" t="n">
        <v>42816</v>
      </c>
      <c r="K13" s="9" t="n">
        <v>42816</v>
      </c>
      <c r="L13" s="10" t="n">
        <v>17345058</v>
      </c>
      <c r="M13" s="11" t="n">
        <v>17342301.74</v>
      </c>
      <c r="N13" s="12" t="n">
        <v>99.98410927</v>
      </c>
      <c r="O13" s="13" t="n">
        <v>0.0580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58</v>
      </c>
      <c r="C14" s="4" t="s">
        <v>29</v>
      </c>
      <c r="D14" s="5" t="s">
        <v>19</v>
      </c>
      <c r="E14" s="7" t="s">
        <v>37</v>
      </c>
      <c r="F14" s="6" t="n">
        <v>42817</v>
      </c>
      <c r="G14" s="4" t="n">
        <f aca="false">F14-$F$3</f>
        <v>1</v>
      </c>
      <c r="H14" s="8" t="s">
        <v>27</v>
      </c>
      <c r="I14" s="9" t="n">
        <v>42816</v>
      </c>
      <c r="J14" s="9" t="n">
        <v>42816</v>
      </c>
      <c r="K14" s="9" t="n">
        <v>42816</v>
      </c>
      <c r="L14" s="10" t="n">
        <v>3563205</v>
      </c>
      <c r="M14" s="11" t="n">
        <v>3562638.78</v>
      </c>
      <c r="N14" s="12" t="n">
        <v>99.98410927</v>
      </c>
      <c r="O14" s="13" t="n">
        <v>0.0580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58</v>
      </c>
      <c r="C15" s="4" t="s">
        <v>29</v>
      </c>
      <c r="D15" s="5" t="s">
        <v>19</v>
      </c>
      <c r="E15" s="4" t="s">
        <v>20</v>
      </c>
      <c r="F15" s="6" t="n">
        <v>42817</v>
      </c>
      <c r="G15" s="4" t="n">
        <f aca="false">F15-$F$3</f>
        <v>1</v>
      </c>
      <c r="H15" s="8" t="s">
        <v>27</v>
      </c>
      <c r="I15" s="9" t="n">
        <v>42816</v>
      </c>
      <c r="J15" s="9" t="n">
        <v>42816</v>
      </c>
      <c r="K15" s="9" t="n">
        <v>42816</v>
      </c>
      <c r="L15" s="10" t="n">
        <v>2958132818</v>
      </c>
      <c r="M15" s="11" t="n">
        <v>2957662749.1</v>
      </c>
      <c r="N15" s="12" t="n">
        <v>99.98410927</v>
      </c>
      <c r="O15" s="13" t="n">
        <v>0.0580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58</v>
      </c>
      <c r="C16" s="4" t="s">
        <v>29</v>
      </c>
      <c r="D16" s="5" t="s">
        <v>19</v>
      </c>
      <c r="E16" s="4" t="s">
        <v>38</v>
      </c>
      <c r="F16" s="6" t="n">
        <v>42817</v>
      </c>
      <c r="G16" s="4" t="n">
        <f aca="false">F16-$F$3</f>
        <v>1</v>
      </c>
      <c r="H16" s="8" t="s">
        <v>27</v>
      </c>
      <c r="I16" s="9" t="n">
        <v>42816</v>
      </c>
      <c r="J16" s="9" t="n">
        <v>42816</v>
      </c>
      <c r="K16" s="9" t="n">
        <v>42816</v>
      </c>
      <c r="L16" s="10" t="n">
        <v>1915670</v>
      </c>
      <c r="M16" s="11" t="n">
        <v>1915365.59</v>
      </c>
      <c r="N16" s="12" t="n">
        <v>99.98410927</v>
      </c>
      <c r="O16" s="13" t="n">
        <v>0.0580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58</v>
      </c>
      <c r="C17" s="4" t="s">
        <v>29</v>
      </c>
      <c r="D17" s="5" t="s">
        <v>19</v>
      </c>
      <c r="E17" s="4" t="s">
        <v>39</v>
      </c>
      <c r="F17" s="6" t="n">
        <v>42817</v>
      </c>
      <c r="G17" s="4" t="n">
        <f aca="false">F17-$F$3</f>
        <v>1</v>
      </c>
      <c r="H17" s="8" t="s">
        <v>27</v>
      </c>
      <c r="I17" s="9" t="n">
        <v>42816</v>
      </c>
      <c r="J17" s="9" t="n">
        <v>42816</v>
      </c>
      <c r="K17" s="9" t="n">
        <v>42816</v>
      </c>
      <c r="L17" s="10" t="n">
        <v>159799536</v>
      </c>
      <c r="M17" s="11" t="n">
        <v>159774142.69</v>
      </c>
      <c r="N17" s="12" t="n">
        <v>99.98410927</v>
      </c>
      <c r="O17" s="13" t="n">
        <v>0.0580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58</v>
      </c>
      <c r="C18" s="4" t="s">
        <v>29</v>
      </c>
      <c r="D18" s="5" t="s">
        <v>19</v>
      </c>
      <c r="E18" s="4" t="s">
        <v>40</v>
      </c>
      <c r="F18" s="6" t="n">
        <v>42817</v>
      </c>
      <c r="G18" s="4" t="n">
        <f aca="false">F18-$F$3</f>
        <v>1</v>
      </c>
      <c r="H18" s="8" t="s">
        <v>27</v>
      </c>
      <c r="I18" s="9" t="n">
        <v>42816</v>
      </c>
      <c r="J18" s="9" t="n">
        <v>42816</v>
      </c>
      <c r="K18" s="9" t="n">
        <v>42816</v>
      </c>
      <c r="L18" s="10" t="n">
        <v>28570382</v>
      </c>
      <c r="M18" s="11" t="n">
        <v>28565841.96</v>
      </c>
      <c r="N18" s="12" t="n">
        <v>99.98410927</v>
      </c>
      <c r="O18" s="13" t="n">
        <v>0.0580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58</v>
      </c>
      <c r="C19" s="4" t="s">
        <v>29</v>
      </c>
      <c r="D19" s="5" t="s">
        <v>19</v>
      </c>
      <c r="E19" s="4" t="s">
        <v>41</v>
      </c>
      <c r="F19" s="6" t="n">
        <v>42817</v>
      </c>
      <c r="G19" s="4" t="n">
        <f aca="false">F19-$F$3</f>
        <v>1</v>
      </c>
      <c r="H19" s="8" t="s">
        <v>27</v>
      </c>
      <c r="I19" s="9" t="n">
        <v>42816</v>
      </c>
      <c r="J19" s="9" t="n">
        <v>42816</v>
      </c>
      <c r="K19" s="9" t="n">
        <v>42816</v>
      </c>
      <c r="L19" s="10" t="n">
        <v>91140343</v>
      </c>
      <c r="M19" s="11" t="n">
        <v>91125860.13</v>
      </c>
      <c r="N19" s="12" t="n">
        <v>99.98410927</v>
      </c>
      <c r="O19" s="13" t="n">
        <v>0.0580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58</v>
      </c>
      <c r="C20" s="4" t="s">
        <v>29</v>
      </c>
      <c r="D20" s="5" t="s">
        <v>19</v>
      </c>
      <c r="E20" s="4" t="s">
        <v>42</v>
      </c>
      <c r="F20" s="6" t="n">
        <v>42817</v>
      </c>
      <c r="G20" s="4" t="n">
        <f aca="false">F20-$F$3</f>
        <v>1</v>
      </c>
      <c r="H20" s="8" t="s">
        <v>27</v>
      </c>
      <c r="I20" s="9" t="n">
        <v>42816</v>
      </c>
      <c r="J20" s="9" t="n">
        <v>42816</v>
      </c>
      <c r="K20" s="9" t="n">
        <v>42816</v>
      </c>
      <c r="L20" s="10" t="n">
        <v>8053265</v>
      </c>
      <c r="M20" s="11" t="n">
        <v>8051985.28</v>
      </c>
      <c r="N20" s="12" t="n">
        <v>99.98410927</v>
      </c>
      <c r="O20" s="13" t="n">
        <v>0.0580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58</v>
      </c>
      <c r="C21" s="4" t="s">
        <v>29</v>
      </c>
      <c r="D21" s="5" t="s">
        <v>19</v>
      </c>
      <c r="E21" s="4" t="s">
        <v>43</v>
      </c>
      <c r="F21" s="6" t="n">
        <v>42817</v>
      </c>
      <c r="G21" s="4" t="n">
        <f aca="false">F21-$F$3</f>
        <v>1</v>
      </c>
      <c r="H21" s="8" t="s">
        <v>27</v>
      </c>
      <c r="I21" s="9" t="n">
        <v>42816</v>
      </c>
      <c r="J21" s="9" t="n">
        <v>42816</v>
      </c>
      <c r="K21" s="9" t="n">
        <v>42816</v>
      </c>
      <c r="L21" s="10" t="n">
        <v>628844120</v>
      </c>
      <c r="M21" s="11" t="n">
        <v>628744192.08</v>
      </c>
      <c r="N21" s="12" t="n">
        <v>99.98410927</v>
      </c>
      <c r="O21" s="13" t="n">
        <v>0.0580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58</v>
      </c>
      <c r="C22" s="4" t="s">
        <v>29</v>
      </c>
      <c r="D22" s="5" t="s">
        <v>19</v>
      </c>
      <c r="E22" s="4" t="s">
        <v>44</v>
      </c>
      <c r="F22" s="6" t="n">
        <v>42817</v>
      </c>
      <c r="G22" s="4" t="n">
        <f aca="false">F22-$F$3</f>
        <v>1</v>
      </c>
      <c r="H22" s="8" t="s">
        <v>27</v>
      </c>
      <c r="I22" s="9" t="n">
        <v>42816</v>
      </c>
      <c r="J22" s="9" t="n">
        <v>42816</v>
      </c>
      <c r="K22" s="9" t="n">
        <v>42816</v>
      </c>
      <c r="L22" s="10" t="n">
        <v>571289425</v>
      </c>
      <c r="M22" s="11" t="n">
        <v>571198642.94</v>
      </c>
      <c r="N22" s="12" t="n">
        <v>99.98410927</v>
      </c>
      <c r="O22" s="13" t="n">
        <v>0.0580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58</v>
      </c>
      <c r="C23" s="4" t="s">
        <v>29</v>
      </c>
      <c r="D23" s="5" t="s">
        <v>19</v>
      </c>
      <c r="E23" s="4" t="s">
        <v>45</v>
      </c>
      <c r="F23" s="6" t="n">
        <v>42817</v>
      </c>
      <c r="G23" s="4" t="n">
        <f aca="false">F23-$F$3</f>
        <v>1</v>
      </c>
      <c r="H23" s="8" t="s">
        <v>27</v>
      </c>
      <c r="I23" s="9" t="n">
        <v>42816</v>
      </c>
      <c r="J23" s="9" t="n">
        <v>42816</v>
      </c>
      <c r="K23" s="9" t="n">
        <v>42816</v>
      </c>
      <c r="L23" s="10" t="n">
        <v>1060045060</v>
      </c>
      <c r="M23" s="11" t="n">
        <v>1059876611.1</v>
      </c>
      <c r="N23" s="12" t="n">
        <v>99.98410927</v>
      </c>
      <c r="O23" s="13" t="n">
        <v>0.0580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58</v>
      </c>
      <c r="C24" s="4" t="s">
        <v>29</v>
      </c>
      <c r="D24" s="5" t="s">
        <v>19</v>
      </c>
      <c r="E24" s="4" t="s">
        <v>46</v>
      </c>
      <c r="F24" s="6" t="n">
        <v>42817</v>
      </c>
      <c r="G24" s="4" t="n">
        <f aca="false">F24-$F$3</f>
        <v>1</v>
      </c>
      <c r="H24" s="8" t="s">
        <v>27</v>
      </c>
      <c r="I24" s="9" t="n">
        <v>42816</v>
      </c>
      <c r="J24" s="9" t="n">
        <v>42816</v>
      </c>
      <c r="K24" s="9" t="n">
        <v>42816</v>
      </c>
      <c r="L24" s="10" t="n">
        <v>409586690</v>
      </c>
      <c r="M24" s="11" t="n">
        <v>409521603.68</v>
      </c>
      <c r="N24" s="12" t="n">
        <v>99.98410927</v>
      </c>
      <c r="O24" s="13" t="n">
        <v>0.0580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59</v>
      </c>
      <c r="C25" s="4" t="s">
        <v>60</v>
      </c>
      <c r="D25" s="5" t="s">
        <v>19</v>
      </c>
      <c r="E25" s="4" t="s">
        <v>20</v>
      </c>
      <c r="F25" s="6" t="n">
        <v>42877</v>
      </c>
      <c r="G25" s="4" t="n">
        <f aca="false">F25-$F$3</f>
        <v>61</v>
      </c>
      <c r="H25" s="8" t="s">
        <v>27</v>
      </c>
      <c r="I25" s="9" t="n">
        <v>42816</v>
      </c>
      <c r="J25" s="9" t="n">
        <v>42816</v>
      </c>
      <c r="K25" s="9" t="n">
        <v>42816</v>
      </c>
      <c r="L25" s="10" t="n">
        <v>10000000</v>
      </c>
      <c r="M25" s="11" t="n">
        <v>989270000</v>
      </c>
      <c r="N25" s="12" t="n">
        <v>98.927</v>
      </c>
      <c r="O25" s="13" t="n">
        <v>0.0649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1</v>
      </c>
      <c r="C26" s="4" t="s">
        <v>62</v>
      </c>
      <c r="D26" s="5" t="s">
        <v>19</v>
      </c>
      <c r="E26" s="4" t="s">
        <v>20</v>
      </c>
      <c r="F26" s="6" t="n">
        <v>42906</v>
      </c>
      <c r="G26" s="4" t="n">
        <f aca="false">F26-$F$3</f>
        <v>90</v>
      </c>
      <c r="H26" s="8" t="s">
        <v>27</v>
      </c>
      <c r="I26" s="9" t="n">
        <v>42816</v>
      </c>
      <c r="J26" s="9" t="n">
        <v>42816</v>
      </c>
      <c r="K26" s="9" t="n">
        <v>42816</v>
      </c>
      <c r="L26" s="10" t="n">
        <v>2000000</v>
      </c>
      <c r="M26" s="11" t="n">
        <v>196845000</v>
      </c>
      <c r="N26" s="12" t="n">
        <v>98.4225</v>
      </c>
      <c r="O26" s="13" t="n">
        <v>0.065</v>
      </c>
      <c r="P26" s="4" t="s">
        <v>22</v>
      </c>
    </row>
    <row r="28" customFormat="false" ht="14.4" hidden="false" customHeight="false" outlineLevel="0" collapsed="false">
      <c r="A28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817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63</v>
      </c>
      <c r="C6" s="4" t="s">
        <v>29</v>
      </c>
      <c r="D6" s="5" t="s">
        <v>19</v>
      </c>
      <c r="E6" s="4" t="s">
        <v>30</v>
      </c>
      <c r="F6" s="6" t="n">
        <v>42818</v>
      </c>
      <c r="G6" s="4" t="n">
        <f aca="false">F6-$F$3</f>
        <v>1</v>
      </c>
      <c r="H6" s="8" t="s">
        <v>27</v>
      </c>
      <c r="I6" s="9" t="n">
        <v>42817</v>
      </c>
      <c r="J6" s="9" t="n">
        <v>42817</v>
      </c>
      <c r="K6" s="9" t="n">
        <v>42817</v>
      </c>
      <c r="L6" s="10" t="n">
        <v>158083602</v>
      </c>
      <c r="M6" s="11" t="n">
        <v>158058126.78</v>
      </c>
      <c r="N6" s="12" t="n">
        <v>99.98388497</v>
      </c>
      <c r="O6" s="13" t="n">
        <v>0.05882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63</v>
      </c>
      <c r="C7" s="4" t="s">
        <v>29</v>
      </c>
      <c r="D7" s="5" t="s">
        <v>19</v>
      </c>
      <c r="E7" s="4" t="s">
        <v>32</v>
      </c>
      <c r="F7" s="6" t="n">
        <v>42818</v>
      </c>
      <c r="G7" s="4" t="n">
        <f aca="false">F7-$F$3</f>
        <v>1</v>
      </c>
      <c r="H7" s="8" t="s">
        <v>27</v>
      </c>
      <c r="I7" s="9" t="n">
        <v>42817</v>
      </c>
      <c r="J7" s="9" t="n">
        <v>42817</v>
      </c>
      <c r="K7" s="9" t="n">
        <v>42817</v>
      </c>
      <c r="L7" s="10" t="n">
        <v>140347276</v>
      </c>
      <c r="M7" s="11" t="n">
        <v>140324658.99</v>
      </c>
      <c r="N7" s="12" t="n">
        <v>99.98388497</v>
      </c>
      <c r="O7" s="13" t="n">
        <v>0.05882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3</v>
      </c>
      <c r="C8" s="4" t="s">
        <v>29</v>
      </c>
      <c r="D8" s="5" t="s">
        <v>19</v>
      </c>
      <c r="E8" s="4" t="s">
        <v>33</v>
      </c>
      <c r="F8" s="6" t="n">
        <v>42818</v>
      </c>
      <c r="G8" s="4" t="n">
        <f aca="false">F8-$F$3</f>
        <v>1</v>
      </c>
      <c r="H8" s="8" t="s">
        <v>27</v>
      </c>
      <c r="I8" s="9" t="n">
        <v>42817</v>
      </c>
      <c r="J8" s="9" t="n">
        <v>42817</v>
      </c>
      <c r="K8" s="9" t="n">
        <v>42817</v>
      </c>
      <c r="L8" s="10" t="n">
        <v>71764</v>
      </c>
      <c r="M8" s="11" t="n">
        <v>71752.44</v>
      </c>
      <c r="N8" s="12" t="n">
        <v>99.98388497</v>
      </c>
      <c r="O8" s="13" t="n">
        <v>0.058829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3</v>
      </c>
      <c r="C9" s="4" t="s">
        <v>29</v>
      </c>
      <c r="D9" s="5" t="s">
        <v>19</v>
      </c>
      <c r="E9" s="4" t="s">
        <v>34</v>
      </c>
      <c r="F9" s="6" t="n">
        <v>42818</v>
      </c>
      <c r="G9" s="4" t="n">
        <f aca="false">F9-$F$3</f>
        <v>1</v>
      </c>
      <c r="H9" s="8" t="s">
        <v>27</v>
      </c>
      <c r="I9" s="9" t="n">
        <v>42817</v>
      </c>
      <c r="J9" s="9" t="n">
        <v>42817</v>
      </c>
      <c r="K9" s="9" t="n">
        <v>42817</v>
      </c>
      <c r="L9" s="10" t="n">
        <v>1502370</v>
      </c>
      <c r="M9" s="11" t="n">
        <v>1502127.89</v>
      </c>
      <c r="N9" s="12" t="n">
        <v>99.98388497</v>
      </c>
      <c r="O9" s="13" t="n">
        <v>0.058829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3</v>
      </c>
      <c r="C10" s="4" t="s">
        <v>29</v>
      </c>
      <c r="D10" s="5" t="s">
        <v>19</v>
      </c>
      <c r="E10" s="4" t="s">
        <v>35</v>
      </c>
      <c r="F10" s="6" t="n">
        <v>42818</v>
      </c>
      <c r="G10" s="4" t="n">
        <f aca="false">F10-$F$3</f>
        <v>1</v>
      </c>
      <c r="H10" s="8" t="s">
        <v>27</v>
      </c>
      <c r="I10" s="9" t="n">
        <v>42817</v>
      </c>
      <c r="J10" s="9" t="n">
        <v>42817</v>
      </c>
      <c r="K10" s="9" t="n">
        <v>42817</v>
      </c>
      <c r="L10" s="10" t="n">
        <v>194807509</v>
      </c>
      <c r="M10" s="11" t="n">
        <v>194776115.71</v>
      </c>
      <c r="N10" s="12" t="n">
        <v>99.98388497</v>
      </c>
      <c r="O10" s="13" t="n">
        <v>0.058829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3</v>
      </c>
      <c r="C11" s="4" t="s">
        <v>29</v>
      </c>
      <c r="D11" s="5" t="s">
        <v>19</v>
      </c>
      <c r="E11" s="4" t="s">
        <v>36</v>
      </c>
      <c r="F11" s="6" t="n">
        <v>42818</v>
      </c>
      <c r="G11" s="4" t="n">
        <f aca="false">F11-$F$3</f>
        <v>1</v>
      </c>
      <c r="H11" s="8" t="s">
        <v>27</v>
      </c>
      <c r="I11" s="9" t="n">
        <v>42817</v>
      </c>
      <c r="J11" s="9" t="n">
        <v>42817</v>
      </c>
      <c r="K11" s="9" t="n">
        <v>42817</v>
      </c>
      <c r="L11" s="10" t="n">
        <v>17169775</v>
      </c>
      <c r="M11" s="11" t="n">
        <v>17167008.09</v>
      </c>
      <c r="N11" s="12" t="n">
        <v>99.98388497</v>
      </c>
      <c r="O11" s="13" t="n">
        <v>0.058829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3</v>
      </c>
      <c r="C12" s="4" t="s">
        <v>29</v>
      </c>
      <c r="D12" s="5" t="s">
        <v>19</v>
      </c>
      <c r="E12" s="15" t="s">
        <v>37</v>
      </c>
      <c r="F12" s="6" t="n">
        <v>42818</v>
      </c>
      <c r="G12" s="4" t="n">
        <f aca="false">F12-$F$3</f>
        <v>1</v>
      </c>
      <c r="H12" s="8" t="s">
        <v>27</v>
      </c>
      <c r="I12" s="9" t="n">
        <v>42817</v>
      </c>
      <c r="J12" s="9" t="n">
        <v>42817</v>
      </c>
      <c r="K12" s="9" t="n">
        <v>42817</v>
      </c>
      <c r="L12" s="10" t="n">
        <v>3563771</v>
      </c>
      <c r="M12" s="11" t="n">
        <v>3563196.7</v>
      </c>
      <c r="N12" s="12" t="n">
        <v>99.98388497</v>
      </c>
      <c r="O12" s="13" t="n">
        <v>0.058829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3</v>
      </c>
      <c r="C13" s="4" t="s">
        <v>29</v>
      </c>
      <c r="D13" s="5" t="s">
        <v>19</v>
      </c>
      <c r="E13" s="7" t="s">
        <v>20</v>
      </c>
      <c r="F13" s="6" t="n">
        <v>42818</v>
      </c>
      <c r="G13" s="4" t="n">
        <f aca="false">F13-$F$3</f>
        <v>1</v>
      </c>
      <c r="H13" s="8" t="s">
        <v>27</v>
      </c>
      <c r="I13" s="9" t="n">
        <v>42817</v>
      </c>
      <c r="J13" s="9" t="n">
        <v>42817</v>
      </c>
      <c r="K13" s="9" t="n">
        <v>42817</v>
      </c>
      <c r="L13" s="10" t="n">
        <v>2032218359</v>
      </c>
      <c r="M13" s="11" t="n">
        <v>2031890866.4</v>
      </c>
      <c r="N13" s="12" t="n">
        <v>99.98388497</v>
      </c>
      <c r="O13" s="13" t="n">
        <v>0.058829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3</v>
      </c>
      <c r="C14" s="4" t="s">
        <v>29</v>
      </c>
      <c r="D14" s="5" t="s">
        <v>19</v>
      </c>
      <c r="E14" s="4" t="s">
        <v>38</v>
      </c>
      <c r="F14" s="6" t="n">
        <v>42818</v>
      </c>
      <c r="G14" s="4" t="n">
        <f aca="false">F14-$F$3</f>
        <v>1</v>
      </c>
      <c r="H14" s="8" t="s">
        <v>27</v>
      </c>
      <c r="I14" s="9" t="n">
        <v>42817</v>
      </c>
      <c r="J14" s="9" t="n">
        <v>42817</v>
      </c>
      <c r="K14" s="9" t="n">
        <v>42817</v>
      </c>
      <c r="L14" s="10" t="n">
        <v>1084838</v>
      </c>
      <c r="M14" s="11" t="n">
        <v>1084663.18</v>
      </c>
      <c r="N14" s="12" t="n">
        <v>99.98388497</v>
      </c>
      <c r="O14" s="13" t="n">
        <v>0.058829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3</v>
      </c>
      <c r="C15" s="4" t="s">
        <v>29</v>
      </c>
      <c r="D15" s="5" t="s">
        <v>19</v>
      </c>
      <c r="E15" s="4" t="s">
        <v>39</v>
      </c>
      <c r="F15" s="6" t="n">
        <v>42818</v>
      </c>
      <c r="G15" s="4" t="n">
        <f aca="false">F15-$F$3</f>
        <v>1</v>
      </c>
      <c r="H15" s="8" t="s">
        <v>27</v>
      </c>
      <c r="I15" s="9" t="n">
        <v>42817</v>
      </c>
      <c r="J15" s="9" t="n">
        <v>42817</v>
      </c>
      <c r="K15" s="9" t="n">
        <v>42817</v>
      </c>
      <c r="L15" s="10" t="n">
        <v>131973105</v>
      </c>
      <c r="M15" s="11" t="n">
        <v>131951837.49</v>
      </c>
      <c r="N15" s="12" t="n">
        <v>99.98388497</v>
      </c>
      <c r="O15" s="13" t="n">
        <v>0.058829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3</v>
      </c>
      <c r="C16" s="4" t="s">
        <v>29</v>
      </c>
      <c r="D16" s="5" t="s">
        <v>19</v>
      </c>
      <c r="E16" s="4" t="s">
        <v>40</v>
      </c>
      <c r="F16" s="6" t="n">
        <v>42818</v>
      </c>
      <c r="G16" s="4" t="n">
        <f aca="false">F16-$F$3</f>
        <v>1</v>
      </c>
      <c r="H16" s="8" t="s">
        <v>27</v>
      </c>
      <c r="I16" s="9" t="n">
        <v>42817</v>
      </c>
      <c r="J16" s="9" t="n">
        <v>42817</v>
      </c>
      <c r="K16" s="9" t="n">
        <v>42817</v>
      </c>
      <c r="L16" s="10" t="n">
        <v>24032878</v>
      </c>
      <c r="M16" s="11" t="n">
        <v>24029005.09</v>
      </c>
      <c r="N16" s="12" t="n">
        <v>99.98388497</v>
      </c>
      <c r="O16" s="13" t="n">
        <v>0.058829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3</v>
      </c>
      <c r="C17" s="4" t="s">
        <v>29</v>
      </c>
      <c r="D17" s="5" t="s">
        <v>19</v>
      </c>
      <c r="E17" s="4" t="s">
        <v>41</v>
      </c>
      <c r="F17" s="6" t="n">
        <v>42818</v>
      </c>
      <c r="G17" s="4" t="n">
        <f aca="false">F17-$F$3</f>
        <v>1</v>
      </c>
      <c r="H17" s="8" t="s">
        <v>27</v>
      </c>
      <c r="I17" s="9" t="n">
        <v>42817</v>
      </c>
      <c r="J17" s="9" t="n">
        <v>42817</v>
      </c>
      <c r="K17" s="9" t="n">
        <v>42817</v>
      </c>
      <c r="L17" s="10" t="n">
        <v>91154826</v>
      </c>
      <c r="M17" s="11" t="n">
        <v>91140136.37</v>
      </c>
      <c r="N17" s="12" t="n">
        <v>99.98388497</v>
      </c>
      <c r="O17" s="13" t="n">
        <v>0.058829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3</v>
      </c>
      <c r="C18" s="4" t="s">
        <v>29</v>
      </c>
      <c r="D18" s="5" t="s">
        <v>19</v>
      </c>
      <c r="E18" s="4" t="s">
        <v>42</v>
      </c>
      <c r="F18" s="6" t="n">
        <v>42818</v>
      </c>
      <c r="G18" s="4" t="n">
        <f aca="false">F18-$F$3</f>
        <v>1</v>
      </c>
      <c r="H18" s="8" t="s">
        <v>27</v>
      </c>
      <c r="I18" s="9" t="n">
        <v>42817</v>
      </c>
      <c r="J18" s="9" t="n">
        <v>42817</v>
      </c>
      <c r="K18" s="9" t="n">
        <v>42817</v>
      </c>
      <c r="L18" s="10" t="n">
        <v>8054545</v>
      </c>
      <c r="M18" s="11" t="n">
        <v>8053247.01</v>
      </c>
      <c r="N18" s="12" t="n">
        <v>99.98388497</v>
      </c>
      <c r="O18" s="13" t="n">
        <v>0.058829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3</v>
      </c>
      <c r="C19" s="4" t="s">
        <v>29</v>
      </c>
      <c r="D19" s="5" t="s">
        <v>19</v>
      </c>
      <c r="E19" s="4" t="s">
        <v>43</v>
      </c>
      <c r="F19" s="6" t="n">
        <v>42818</v>
      </c>
      <c r="G19" s="4" t="n">
        <f aca="false">F19-$F$3</f>
        <v>1</v>
      </c>
      <c r="H19" s="8" t="s">
        <v>27</v>
      </c>
      <c r="I19" s="9" t="n">
        <v>42817</v>
      </c>
      <c r="J19" s="9" t="n">
        <v>42817</v>
      </c>
      <c r="K19" s="9" t="n">
        <v>42817</v>
      </c>
      <c r="L19" s="10" t="n">
        <v>618503753</v>
      </c>
      <c r="M19" s="11" t="n">
        <v>618404080.93</v>
      </c>
      <c r="N19" s="12" t="n">
        <v>99.98388497</v>
      </c>
      <c r="O19" s="13" t="n">
        <v>0.058829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3</v>
      </c>
      <c r="C20" s="4" t="s">
        <v>29</v>
      </c>
      <c r="D20" s="5" t="s">
        <v>19</v>
      </c>
      <c r="E20" s="4" t="s">
        <v>44</v>
      </c>
      <c r="F20" s="6" t="n">
        <v>42818</v>
      </c>
      <c r="G20" s="4" t="n">
        <f aca="false">F20-$F$3</f>
        <v>1</v>
      </c>
      <c r="H20" s="8" t="s">
        <v>27</v>
      </c>
      <c r="I20" s="9" t="n">
        <v>42817</v>
      </c>
      <c r="J20" s="9" t="n">
        <v>42817</v>
      </c>
      <c r="K20" s="9" t="n">
        <v>42817</v>
      </c>
      <c r="L20" s="10" t="n">
        <v>532500967</v>
      </c>
      <c r="M20" s="11" t="n">
        <v>532415154.31</v>
      </c>
      <c r="N20" s="12" t="n">
        <v>99.98388497</v>
      </c>
      <c r="O20" s="13" t="n">
        <v>0.058829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3</v>
      </c>
      <c r="C21" s="4" t="s">
        <v>29</v>
      </c>
      <c r="D21" s="5" t="s">
        <v>19</v>
      </c>
      <c r="E21" s="4" t="s">
        <v>45</v>
      </c>
      <c r="F21" s="6" t="n">
        <v>42818</v>
      </c>
      <c r="G21" s="4" t="n">
        <f aca="false">F21-$F$3</f>
        <v>1</v>
      </c>
      <c r="H21" s="8" t="s">
        <v>27</v>
      </c>
      <c r="I21" s="9" t="n">
        <v>42817</v>
      </c>
      <c r="J21" s="9" t="n">
        <v>42817</v>
      </c>
      <c r="K21" s="9" t="n">
        <v>42817</v>
      </c>
      <c r="L21" s="10" t="n">
        <v>1008652686</v>
      </c>
      <c r="M21" s="11" t="n">
        <v>1008490141.32</v>
      </c>
      <c r="N21" s="12" t="n">
        <v>99.98388497</v>
      </c>
      <c r="O21" s="13" t="n">
        <v>0.058829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3</v>
      </c>
      <c r="C22" s="4" t="s">
        <v>29</v>
      </c>
      <c r="D22" s="5" t="s">
        <v>19</v>
      </c>
      <c r="E22" s="4" t="s">
        <v>46</v>
      </c>
      <c r="F22" s="6" t="n">
        <v>42818</v>
      </c>
      <c r="G22" s="4" t="n">
        <f aca="false">F22-$F$3</f>
        <v>1</v>
      </c>
      <c r="H22" s="8" t="s">
        <v>27</v>
      </c>
      <c r="I22" s="9" t="n">
        <v>42817</v>
      </c>
      <c r="J22" s="9" t="n">
        <v>42817</v>
      </c>
      <c r="K22" s="9" t="n">
        <v>42817</v>
      </c>
      <c r="L22" s="10" t="n">
        <v>408777976</v>
      </c>
      <c r="M22" s="11" t="n">
        <v>408712101.31</v>
      </c>
      <c r="N22" s="12" t="n">
        <v>99.98388497</v>
      </c>
      <c r="O22" s="13" t="n">
        <v>0.058829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4</v>
      </c>
      <c r="C23" s="4" t="s">
        <v>65</v>
      </c>
      <c r="D23" s="5" t="s">
        <v>19</v>
      </c>
      <c r="E23" s="15" t="s">
        <v>20</v>
      </c>
      <c r="F23" s="6" t="n">
        <v>42901</v>
      </c>
      <c r="G23" s="4" t="n">
        <f aca="false">F23-$F$3</f>
        <v>84</v>
      </c>
      <c r="H23" s="8" t="s">
        <v>27</v>
      </c>
      <c r="I23" s="9" t="n">
        <v>42817</v>
      </c>
      <c r="J23" s="9" t="n">
        <v>42817</v>
      </c>
      <c r="K23" s="9" t="n">
        <v>42817</v>
      </c>
      <c r="L23" s="10" t="n">
        <v>10000000</v>
      </c>
      <c r="M23" s="11" t="n">
        <v>984882000</v>
      </c>
      <c r="N23" s="12" t="n">
        <v>98.4882</v>
      </c>
      <c r="O23" s="13" t="n">
        <v>0.0667</v>
      </c>
      <c r="P23" s="4" t="s">
        <v>22</v>
      </c>
    </row>
    <row r="25" customFormat="false" ht="14.4" hidden="false" customHeight="false" outlineLevel="0" collapsed="false">
      <c r="A25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9.99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818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66</v>
      </c>
      <c r="C6" s="4" t="s">
        <v>29</v>
      </c>
      <c r="D6" s="5" t="s">
        <v>19</v>
      </c>
      <c r="E6" s="4" t="s">
        <v>30</v>
      </c>
      <c r="F6" s="6" t="n">
        <v>42821</v>
      </c>
      <c r="G6" s="4" t="n">
        <f aca="false">F6-$F$3</f>
        <v>3</v>
      </c>
      <c r="H6" s="8" t="s">
        <v>27</v>
      </c>
      <c r="I6" s="9" t="n">
        <v>42818</v>
      </c>
      <c r="J6" s="9" t="n">
        <v>42818</v>
      </c>
      <c r="K6" s="9" t="n">
        <v>42818</v>
      </c>
      <c r="L6" s="10" t="n">
        <v>180941685</v>
      </c>
      <c r="M6" s="11" t="n">
        <v>180855299.06</v>
      </c>
      <c r="N6" s="12" t="n">
        <v>99.95225758</v>
      </c>
      <c r="O6" s="13" t="n">
        <v>0.05811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66</v>
      </c>
      <c r="C7" s="4" t="s">
        <v>29</v>
      </c>
      <c r="D7" s="5" t="s">
        <v>19</v>
      </c>
      <c r="E7" s="4" t="s">
        <v>32</v>
      </c>
      <c r="F7" s="6" t="n">
        <v>42821</v>
      </c>
      <c r="G7" s="4" t="n">
        <f aca="false">F7-$F$3</f>
        <v>3</v>
      </c>
      <c r="H7" s="8" t="s">
        <v>27</v>
      </c>
      <c r="I7" s="9" t="n">
        <v>42818</v>
      </c>
      <c r="J7" s="9" t="n">
        <v>42818</v>
      </c>
      <c r="K7" s="9" t="n">
        <v>42818</v>
      </c>
      <c r="L7" s="10" t="n">
        <v>140253796</v>
      </c>
      <c r="M7" s="11" t="n">
        <v>140186835.44</v>
      </c>
      <c r="N7" s="12" t="n">
        <v>99.95225758</v>
      </c>
      <c r="O7" s="13" t="n">
        <v>0.05811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6</v>
      </c>
      <c r="C8" s="4" t="s">
        <v>29</v>
      </c>
      <c r="D8" s="5" t="s">
        <v>19</v>
      </c>
      <c r="E8" s="4" t="s">
        <v>33</v>
      </c>
      <c r="F8" s="6" t="n">
        <v>42821</v>
      </c>
      <c r="G8" s="4" t="n">
        <f aca="false">F8-$F$3</f>
        <v>3</v>
      </c>
      <c r="H8" s="8" t="s">
        <v>27</v>
      </c>
      <c r="I8" s="9" t="n">
        <v>42818</v>
      </c>
      <c r="J8" s="9" t="n">
        <v>42818</v>
      </c>
      <c r="K8" s="9" t="n">
        <v>42818</v>
      </c>
      <c r="L8" s="10" t="n">
        <v>1663657</v>
      </c>
      <c r="M8" s="11" t="n">
        <v>1662862.73</v>
      </c>
      <c r="N8" s="12" t="n">
        <v>99.95225758</v>
      </c>
      <c r="O8" s="13" t="n">
        <v>0.058114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6</v>
      </c>
      <c r="C9" s="4" t="s">
        <v>29</v>
      </c>
      <c r="D9" s="5" t="s">
        <v>19</v>
      </c>
      <c r="E9" s="4" t="s">
        <v>34</v>
      </c>
      <c r="F9" s="6" t="n">
        <v>42821</v>
      </c>
      <c r="G9" s="4" t="n">
        <f aca="false">F9-$F$3</f>
        <v>3</v>
      </c>
      <c r="H9" s="8" t="s">
        <v>27</v>
      </c>
      <c r="I9" s="9" t="n">
        <v>42818</v>
      </c>
      <c r="J9" s="9" t="n">
        <v>42818</v>
      </c>
      <c r="K9" s="9" t="n">
        <v>42818</v>
      </c>
      <c r="L9" s="10" t="n">
        <v>1690726</v>
      </c>
      <c r="M9" s="11" t="n">
        <v>1689918.81</v>
      </c>
      <c r="N9" s="12" t="n">
        <v>99.95225758</v>
      </c>
      <c r="O9" s="13" t="n">
        <v>0.05811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6</v>
      </c>
      <c r="C10" s="4" t="s">
        <v>29</v>
      </c>
      <c r="D10" s="5" t="s">
        <v>19</v>
      </c>
      <c r="E10" s="4" t="s">
        <v>35</v>
      </c>
      <c r="F10" s="6" t="n">
        <v>42821</v>
      </c>
      <c r="G10" s="4" t="n">
        <f aca="false">F10-$F$3</f>
        <v>3</v>
      </c>
      <c r="H10" s="8" t="s">
        <v>27</v>
      </c>
      <c r="I10" s="9" t="n">
        <v>42818</v>
      </c>
      <c r="J10" s="9" t="n">
        <v>42818</v>
      </c>
      <c r="K10" s="9" t="n">
        <v>42818</v>
      </c>
      <c r="L10" s="10" t="n">
        <v>179796502</v>
      </c>
      <c r="M10" s="11" t="n">
        <v>179710662.8</v>
      </c>
      <c r="N10" s="12" t="n">
        <v>99.95225758</v>
      </c>
      <c r="O10" s="13" t="n">
        <v>0.058114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6</v>
      </c>
      <c r="C11" s="4" t="s">
        <v>29</v>
      </c>
      <c r="D11" s="5" t="s">
        <v>19</v>
      </c>
      <c r="E11" s="4" t="s">
        <v>36</v>
      </c>
      <c r="F11" s="6" t="n">
        <v>42821</v>
      </c>
      <c r="G11" s="4" t="n">
        <f aca="false">F11-$F$3</f>
        <v>3</v>
      </c>
      <c r="H11" s="8" t="s">
        <v>27</v>
      </c>
      <c r="I11" s="9" t="n">
        <v>42818</v>
      </c>
      <c r="J11" s="9" t="n">
        <v>42818</v>
      </c>
      <c r="K11" s="9" t="n">
        <v>42818</v>
      </c>
      <c r="L11" s="10" t="n">
        <v>17171015</v>
      </c>
      <c r="M11" s="11" t="n">
        <v>17162817.14</v>
      </c>
      <c r="N11" s="12" t="n">
        <v>99.95225758</v>
      </c>
      <c r="O11" s="13" t="n">
        <v>0.058114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6</v>
      </c>
      <c r="C12" s="4" t="s">
        <v>29</v>
      </c>
      <c r="D12" s="5" t="s">
        <v>19</v>
      </c>
      <c r="E12" s="15" t="s">
        <v>37</v>
      </c>
      <c r="F12" s="6" t="n">
        <v>42821</v>
      </c>
      <c r="G12" s="4" t="n">
        <f aca="false">F12-$F$3</f>
        <v>3</v>
      </c>
      <c r="H12" s="8" t="s">
        <v>27</v>
      </c>
      <c r="I12" s="9" t="n">
        <v>42818</v>
      </c>
      <c r="J12" s="9" t="n">
        <v>42818</v>
      </c>
      <c r="K12" s="9" t="n">
        <v>42818</v>
      </c>
      <c r="L12" s="10" t="n">
        <v>3564346</v>
      </c>
      <c r="M12" s="11" t="n">
        <v>3562644.29</v>
      </c>
      <c r="N12" s="12" t="n">
        <v>99.95225758</v>
      </c>
      <c r="O12" s="13" t="n">
        <v>0.058114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6</v>
      </c>
      <c r="C13" s="4" t="s">
        <v>29</v>
      </c>
      <c r="D13" s="5" t="s">
        <v>19</v>
      </c>
      <c r="E13" s="4" t="s">
        <v>20</v>
      </c>
      <c r="F13" s="6" t="n">
        <v>42821</v>
      </c>
      <c r="G13" s="4" t="n">
        <f aca="false">F13-$F$3</f>
        <v>3</v>
      </c>
      <c r="H13" s="8" t="s">
        <v>27</v>
      </c>
      <c r="I13" s="9" t="n">
        <v>42818</v>
      </c>
      <c r="J13" s="9" t="n">
        <v>42818</v>
      </c>
      <c r="K13" s="9" t="n">
        <v>42818</v>
      </c>
      <c r="L13" s="10" t="n">
        <v>4406011802</v>
      </c>
      <c r="M13" s="11" t="n">
        <v>4403908265.34</v>
      </c>
      <c r="N13" s="12" t="n">
        <v>99.95225758</v>
      </c>
      <c r="O13" s="13" t="n">
        <v>0.058114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6</v>
      </c>
      <c r="C14" s="4" t="s">
        <v>29</v>
      </c>
      <c r="D14" s="5" t="s">
        <v>19</v>
      </c>
      <c r="E14" s="4" t="s">
        <v>38</v>
      </c>
      <c r="F14" s="6" t="n">
        <v>42821</v>
      </c>
      <c r="G14" s="4" t="n">
        <f aca="false">F14-$F$3</f>
        <v>3</v>
      </c>
      <c r="H14" s="8" t="s">
        <v>27</v>
      </c>
      <c r="I14" s="9" t="n">
        <v>42818</v>
      </c>
      <c r="J14" s="9" t="n">
        <v>42818</v>
      </c>
      <c r="K14" s="9" t="n">
        <v>42818</v>
      </c>
      <c r="L14" s="10" t="n">
        <v>1873927</v>
      </c>
      <c r="M14" s="11" t="n">
        <v>1873032.34</v>
      </c>
      <c r="N14" s="12" t="n">
        <v>99.95225758</v>
      </c>
      <c r="O14" s="13" t="n">
        <v>0.058114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6</v>
      </c>
      <c r="C15" s="4" t="s">
        <v>29</v>
      </c>
      <c r="D15" s="5" t="s">
        <v>19</v>
      </c>
      <c r="E15" s="4" t="s">
        <v>39</v>
      </c>
      <c r="F15" s="6" t="n">
        <v>42821</v>
      </c>
      <c r="G15" s="4" t="n">
        <f aca="false">F15-$F$3</f>
        <v>3</v>
      </c>
      <c r="H15" s="8" t="s">
        <v>27</v>
      </c>
      <c r="I15" s="9" t="n">
        <v>42818</v>
      </c>
      <c r="J15" s="9" t="n">
        <v>42818</v>
      </c>
      <c r="K15" s="9" t="n">
        <v>42818</v>
      </c>
      <c r="L15" s="10" t="n">
        <v>169380246</v>
      </c>
      <c r="M15" s="11" t="n">
        <v>169299379.77</v>
      </c>
      <c r="N15" s="12" t="n">
        <v>99.95225758</v>
      </c>
      <c r="O15" s="13" t="n">
        <v>0.058114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6</v>
      </c>
      <c r="C16" s="4" t="s">
        <v>29</v>
      </c>
      <c r="D16" s="5" t="s">
        <v>19</v>
      </c>
      <c r="E16" s="4" t="s">
        <v>40</v>
      </c>
      <c r="F16" s="6" t="n">
        <v>42821</v>
      </c>
      <c r="G16" s="4" t="n">
        <f aca="false">F16-$F$3</f>
        <v>3</v>
      </c>
      <c r="H16" s="8" t="s">
        <v>27</v>
      </c>
      <c r="I16" s="9" t="n">
        <v>42818</v>
      </c>
      <c r="J16" s="9" t="n">
        <v>42818</v>
      </c>
      <c r="K16" s="9" t="n">
        <v>42818</v>
      </c>
      <c r="L16" s="10" t="n">
        <v>20959621</v>
      </c>
      <c r="M16" s="11" t="n">
        <v>20949614.37</v>
      </c>
      <c r="N16" s="12" t="n">
        <v>99.95225758</v>
      </c>
      <c r="O16" s="13" t="n">
        <v>0.058114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6</v>
      </c>
      <c r="C17" s="4" t="s">
        <v>29</v>
      </c>
      <c r="D17" s="5" t="s">
        <v>19</v>
      </c>
      <c r="E17" s="4" t="s">
        <v>41</v>
      </c>
      <c r="F17" s="6" t="n">
        <v>42821</v>
      </c>
      <c r="G17" s="4" t="n">
        <f aca="false">F17-$F$3</f>
        <v>3</v>
      </c>
      <c r="H17" s="8" t="s">
        <v>27</v>
      </c>
      <c r="I17" s="9" t="n">
        <v>42818</v>
      </c>
      <c r="J17" s="9" t="n">
        <v>42818</v>
      </c>
      <c r="K17" s="9" t="n">
        <v>42818</v>
      </c>
      <c r="L17" s="10" t="n">
        <v>90567963</v>
      </c>
      <c r="M17" s="11" t="n">
        <v>90524723.66</v>
      </c>
      <c r="N17" s="12" t="n">
        <v>99.95225758</v>
      </c>
      <c r="O17" s="13" t="n">
        <v>0.058114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6</v>
      </c>
      <c r="C18" s="4" t="s">
        <v>29</v>
      </c>
      <c r="D18" s="5" t="s">
        <v>19</v>
      </c>
      <c r="E18" s="4" t="s">
        <v>42</v>
      </c>
      <c r="F18" s="6" t="n">
        <v>42821</v>
      </c>
      <c r="G18" s="4" t="n">
        <f aca="false">F18-$F$3</f>
        <v>3</v>
      </c>
      <c r="H18" s="8" t="s">
        <v>27</v>
      </c>
      <c r="I18" s="9" t="n">
        <v>42818</v>
      </c>
      <c r="J18" s="9" t="n">
        <v>42818</v>
      </c>
      <c r="K18" s="9" t="n">
        <v>42818</v>
      </c>
      <c r="L18" s="10" t="n">
        <v>8055843</v>
      </c>
      <c r="M18" s="11" t="n">
        <v>8051996.95</v>
      </c>
      <c r="N18" s="12" t="n">
        <v>99.95225758</v>
      </c>
      <c r="O18" s="13" t="n">
        <v>0.05811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6</v>
      </c>
      <c r="C19" s="4" t="s">
        <v>29</v>
      </c>
      <c r="D19" s="5" t="s">
        <v>19</v>
      </c>
      <c r="E19" s="4" t="s">
        <v>43</v>
      </c>
      <c r="F19" s="6" t="n">
        <v>42821</v>
      </c>
      <c r="G19" s="4" t="n">
        <f aca="false">F19-$F$3</f>
        <v>3</v>
      </c>
      <c r="H19" s="8" t="s">
        <v>27</v>
      </c>
      <c r="I19" s="9" t="n">
        <v>42818</v>
      </c>
      <c r="J19" s="9" t="n">
        <v>42818</v>
      </c>
      <c r="K19" s="9" t="n">
        <v>42818</v>
      </c>
      <c r="L19" s="10" t="n">
        <v>585924177</v>
      </c>
      <c r="M19" s="11" t="n">
        <v>585644442.62</v>
      </c>
      <c r="N19" s="12" t="n">
        <v>99.95225758</v>
      </c>
      <c r="O19" s="13" t="n">
        <v>0.058114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6</v>
      </c>
      <c r="C20" s="4" t="s">
        <v>29</v>
      </c>
      <c r="D20" s="5" t="s">
        <v>19</v>
      </c>
      <c r="E20" s="4" t="s">
        <v>44</v>
      </c>
      <c r="F20" s="6" t="n">
        <v>42821</v>
      </c>
      <c r="G20" s="4" t="n">
        <f aca="false">F20-$F$3</f>
        <v>3</v>
      </c>
      <c r="H20" s="8" t="s">
        <v>27</v>
      </c>
      <c r="I20" s="9" t="n">
        <v>42818</v>
      </c>
      <c r="J20" s="9" t="n">
        <v>42818</v>
      </c>
      <c r="K20" s="9" t="n">
        <v>42818</v>
      </c>
      <c r="L20" s="10" t="n">
        <v>432044393</v>
      </c>
      <c r="M20" s="11" t="n">
        <v>431838124.55</v>
      </c>
      <c r="N20" s="12" t="n">
        <v>99.95225758</v>
      </c>
      <c r="O20" s="13" t="n">
        <v>0.058114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6</v>
      </c>
      <c r="C21" s="4" t="s">
        <v>29</v>
      </c>
      <c r="D21" s="5" t="s">
        <v>19</v>
      </c>
      <c r="E21" s="4" t="s">
        <v>45</v>
      </c>
      <c r="F21" s="6" t="n">
        <v>42821</v>
      </c>
      <c r="G21" s="4" t="n">
        <f aca="false">F21-$F$3</f>
        <v>3</v>
      </c>
      <c r="H21" s="8" t="s">
        <v>27</v>
      </c>
      <c r="I21" s="9" t="n">
        <v>42818</v>
      </c>
      <c r="J21" s="9" t="n">
        <v>42818</v>
      </c>
      <c r="K21" s="9" t="n">
        <v>42818</v>
      </c>
      <c r="L21" s="10" t="n">
        <v>932843708</v>
      </c>
      <c r="M21" s="11" t="n">
        <v>932398345.84</v>
      </c>
      <c r="N21" s="12" t="n">
        <v>99.95225758</v>
      </c>
      <c r="O21" s="13" t="n">
        <v>0.058114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6</v>
      </c>
      <c r="C22" s="4" t="s">
        <v>29</v>
      </c>
      <c r="D22" s="5" t="s">
        <v>19</v>
      </c>
      <c r="E22" s="4" t="s">
        <v>46</v>
      </c>
      <c r="F22" s="6" t="n">
        <v>42821</v>
      </c>
      <c r="G22" s="4" t="n">
        <f aca="false">F22-$F$3</f>
        <v>3</v>
      </c>
      <c r="H22" s="8" t="s">
        <v>27</v>
      </c>
      <c r="I22" s="9" t="n">
        <v>42818</v>
      </c>
      <c r="J22" s="9" t="n">
        <v>42818</v>
      </c>
      <c r="K22" s="9" t="n">
        <v>42818</v>
      </c>
      <c r="L22" s="10" t="n">
        <v>258256593</v>
      </c>
      <c r="M22" s="11" t="n">
        <v>258133295.05</v>
      </c>
      <c r="N22" s="12" t="n">
        <v>99.95225758</v>
      </c>
      <c r="O22" s="13" t="n">
        <v>0.058114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7</v>
      </c>
      <c r="C23" s="4" t="s">
        <v>68</v>
      </c>
      <c r="D23" s="5" t="s">
        <v>19</v>
      </c>
      <c r="E23" s="4" t="s">
        <v>20</v>
      </c>
      <c r="F23" s="6" t="n">
        <v>42821</v>
      </c>
      <c r="G23" s="4" t="n">
        <f aca="false">F23-$F$3</f>
        <v>3</v>
      </c>
      <c r="H23" s="8" t="s">
        <v>27</v>
      </c>
      <c r="I23" s="9" t="n">
        <v>42818</v>
      </c>
      <c r="J23" s="9" t="n">
        <v>42818</v>
      </c>
      <c r="K23" s="9" t="n">
        <v>42818</v>
      </c>
      <c r="L23" s="10" t="n">
        <v>4500000</v>
      </c>
      <c r="M23" s="11" t="n">
        <v>449779950</v>
      </c>
      <c r="N23" s="12" t="n">
        <v>99.9511</v>
      </c>
      <c r="O23" s="13" t="n">
        <v>0.059524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9</v>
      </c>
      <c r="C24" s="4" t="s">
        <v>70</v>
      </c>
      <c r="D24" s="5" t="s">
        <v>19</v>
      </c>
      <c r="E24" s="15" t="s">
        <v>20</v>
      </c>
      <c r="F24" s="6" t="n">
        <v>42878</v>
      </c>
      <c r="G24" s="4" t="n">
        <f aca="false">F24-$F$3</f>
        <v>60</v>
      </c>
      <c r="H24" s="8" t="s">
        <v>27</v>
      </c>
      <c r="I24" s="9" t="n">
        <v>42818</v>
      </c>
      <c r="J24" s="9" t="n">
        <v>42818</v>
      </c>
      <c r="K24" s="9" t="n">
        <v>42818</v>
      </c>
      <c r="L24" s="10" t="n">
        <v>10000000</v>
      </c>
      <c r="M24" s="11" t="n">
        <v>988463000</v>
      </c>
      <c r="N24" s="12" t="n">
        <v>98.8463</v>
      </c>
      <c r="O24" s="13" t="n">
        <v>0.07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1</v>
      </c>
      <c r="C25" s="4" t="s">
        <v>72</v>
      </c>
      <c r="D25" s="5" t="s">
        <v>19</v>
      </c>
      <c r="E25" s="7" t="s">
        <v>20</v>
      </c>
      <c r="F25" s="6" t="n">
        <v>42825</v>
      </c>
      <c r="G25" s="4" t="n">
        <f aca="false">F25-$F$3</f>
        <v>7</v>
      </c>
      <c r="H25" s="8" t="s">
        <v>27</v>
      </c>
      <c r="I25" s="9" t="n">
        <v>42818</v>
      </c>
      <c r="J25" s="9" t="n">
        <v>42818</v>
      </c>
      <c r="K25" s="9" t="n">
        <v>42818</v>
      </c>
      <c r="L25" s="10" t="n">
        <v>3000000</v>
      </c>
      <c r="M25" s="11" t="n">
        <v>299632200</v>
      </c>
      <c r="N25" s="12" t="n">
        <v>99.8774</v>
      </c>
      <c r="O25" s="13" t="n">
        <v>0.064</v>
      </c>
      <c r="P25" s="4" t="s">
        <v>22</v>
      </c>
    </row>
    <row r="27" customFormat="false" ht="14.4" hidden="false" customHeight="false" outlineLevel="0" collapsed="false">
      <c r="A27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53:11Z</dcterms:created>
  <dc:creator>FASupport1</dc:creator>
  <dc:description/>
  <dc:language>en-US</dc:language>
  <cp:lastModifiedBy>IMF0189</cp:lastModifiedBy>
  <dcterms:modified xsi:type="dcterms:W3CDTF">2017-04-18T12:51:04Z</dcterms:modified>
  <cp:revision>0</cp:revision>
  <dc:subject/>
  <dc:title/>
</cp:coreProperties>
</file>